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7" sheetId="1" state="visible" r:id="rId2"/>
    <sheet name="Table 38 " sheetId="2" state="visible" r:id="rId3"/>
    <sheet name="Table 39 " sheetId="3" state="visible" r:id="rId4"/>
  </sheets>
  <externalReferences>
    <externalReference r:id="rId5"/>
  </externalReferences>
  <definedNames>
    <definedName function="false" hidden="false" name="_Parse_Ou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Table 37: Annual Inflation of Chemicals &amp; Chemical products vis-à-vis other commodities during 2017-18  to 2023-24 (Based on Wholesale Price Index with base year: 2011-12)</t>
  </si>
  <si>
    <t xml:space="preserve">Year</t>
  </si>
  <si>
    <t xml:space="preserve">All Commodities</t>
  </si>
  <si>
    <t xml:space="preserve">Food Articles</t>
  </si>
  <si>
    <t xml:space="preserve">Manufactured Products</t>
  </si>
  <si>
    <t xml:space="preserve">Chemicals &amp; Chemical Products</t>
  </si>
  <si>
    <t xml:space="preserve">Weight (%)</t>
  </si>
  <si>
    <t xml:space="preserve">Wholesale Price Index (Base Year: 2011-12=100) 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Inflation (%)</t>
  </si>
  <si>
    <r>
      <rPr>
        <b val="true"/>
        <i val="true"/>
        <sz val="11"/>
        <rFont val="Calibri"/>
        <family val="2"/>
      </rPr>
      <t xml:space="preserve">Source:</t>
    </r>
    <r>
      <rPr>
        <i val="true"/>
        <sz val="11"/>
        <rFont val="Calibri"/>
        <family val="2"/>
      </rPr>
      <t xml:space="preserve"> Office of the Economic Advisor (http://eaindustry.nic.in)</t>
    </r>
  </si>
  <si>
    <t xml:space="preserve">Table 38:- Monthly Inflation of Chemicals &amp; Chemical Products vis-a-vis Other Commodities during April-2023 to March-2024 (Based on Wholesale Price Index with base year: 2011-12)</t>
  </si>
  <si>
    <t xml:space="preserve">Month</t>
  </si>
  <si>
    <t xml:space="preserve">Wholesale Price Index (Base Year: 2011-12)</t>
  </si>
  <si>
    <r>
      <rPr>
        <b val="true"/>
        <i val="true"/>
        <sz val="11"/>
        <rFont val="Calibri"/>
        <family val="2"/>
      </rPr>
      <t xml:space="preserve">Source: </t>
    </r>
    <r>
      <rPr>
        <i val="true"/>
        <sz val="11"/>
        <rFont val="Calibri"/>
        <family val="2"/>
      </rPr>
      <t xml:space="preserve">Office of the Economic Advisor (http://eaindustry.nic.in)</t>
    </r>
  </si>
  <si>
    <t xml:space="preserve">Table 39 :- WPI (Base year 2011-12) of Chemicals &amp; Chemical Products (Group Wise) during  2017-18  to 2023-24</t>
  </si>
  <si>
    <t xml:space="preserve">Description</t>
  </si>
  <si>
    <t xml:space="preserve">Weight</t>
  </si>
  <si>
    <t xml:space="preserve">Chemicals and Chemical Products</t>
  </si>
  <si>
    <t xml:space="preserve">(a) Basic Chemicals</t>
  </si>
  <si>
    <t xml:space="preserve">(b) Fertilizers and Nitrogen Compounds</t>
  </si>
  <si>
    <t xml:space="preserve">(c) plastic and synthetic rubber in primary form</t>
  </si>
  <si>
    <t xml:space="preserve">(d) Pesticides and Other Agrochemical Products</t>
  </si>
  <si>
    <t xml:space="preserve">(e.) paints, Varnishes and Similar Coatings, Printing Ink and Mastics</t>
  </si>
  <si>
    <t xml:space="preserve">(f) Soap and Detergents, Cleaning and Polishing Preparations, Perfumes and Toilet Preparations</t>
  </si>
  <si>
    <t xml:space="preserve">(g) Other Chemical Products</t>
  </si>
  <si>
    <t xml:space="preserve"> (h) Man-Made Fibres</t>
  </si>
  <si>
    <r>
      <rPr>
        <b val="true"/>
        <i val="true"/>
        <sz val="11"/>
        <rFont val="Calibri"/>
        <family val="2"/>
      </rPr>
      <t xml:space="preserve">Source:</t>
    </r>
    <r>
      <rPr>
        <i val="true"/>
        <sz val="11"/>
        <rFont val="Calibri"/>
        <family val="2"/>
      </rPr>
      <t xml:space="preserve"> Office of the  Economic Advisor (http://eaindustry.nic.i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mmm\ /\ yyyy"/>
    <numFmt numFmtId="168" formatCode="\(0\)"/>
    <numFmt numFmtId="169" formatCode="@"/>
    <numFmt numFmtId="170" formatCode="0.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color rgb="FF000000"/>
      <name val="Times New Roman"/>
      <family val="1"/>
    </font>
    <font>
      <sz val="10"/>
      <name val="Arial"/>
      <family val="2"/>
    </font>
    <font>
      <sz val="8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2" xfId="23"/>
    <cellStyle name="Normal 2 2" xfId="24"/>
    <cellStyle name="Normal 2 2 2" xfId="25"/>
    <cellStyle name="Normal 2 2 2 2" xfId="26"/>
    <cellStyle name="Normal 2 2 3" xfId="27"/>
    <cellStyle name="Normal 2 3" xfId="28"/>
    <cellStyle name="Normal 3" xfId="29"/>
    <cellStyle name="Normal 3 2" xfId="30"/>
    <cellStyle name="Normal 3 3" xfId="31"/>
    <cellStyle name="Normal 3 3 2" xfId="32"/>
    <cellStyle name="Normal 4" xfId="33"/>
    <cellStyle name="Normal 4 2" xfId="34"/>
    <cellStyle name="Normal 4 2 2" xfId="35"/>
    <cellStyle name="Normal 4 3" xfId="36"/>
    <cellStyle name="Normal 4 4" xfId="37"/>
    <cellStyle name="Normal 4 5" xfId="38"/>
    <cellStyle name="Normal 5" xfId="39"/>
    <cellStyle name="Normal 6" xfId="40"/>
    <cellStyle name="Normal 7" xfId="41"/>
    <cellStyle name="Normal 8" xfId="42"/>
    <cellStyle name="Normal 8 2" xfId="43"/>
    <cellStyle name="Normal 9" xfId="44"/>
    <cellStyle name="Normal_MONTHLY_INDEX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Publication%202016/final%202015/updated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47"/>
      <sheetName val="TABLE 36"/>
      <sheetName val="TABLE 35"/>
      <sheetName val="Sheet1"/>
      <sheetName val="Sheet2"/>
      <sheetName val="Sheet3"/>
      <sheetName val="Table 34"/>
      <sheetName val="Table 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20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3"/>
    </row>
    <row r="3" customFormat="false" ht="15" hidden="false" customHeight="false" outlineLevel="0" collapsed="false">
      <c r="A3" s="6" t="s">
        <v>6</v>
      </c>
      <c r="B3" s="7" t="n">
        <v>100</v>
      </c>
      <c r="C3" s="8" t="n">
        <v>15.25585</v>
      </c>
      <c r="D3" s="7" t="n">
        <v>64.23054</v>
      </c>
      <c r="E3" s="7" t="n">
        <v>6.46505</v>
      </c>
      <c r="F3" s="3"/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  <c r="F4" s="3"/>
    </row>
    <row r="5" customFormat="false" ht="25.5" hidden="true" customHeight="true" outlineLevel="0" collapsed="false">
      <c r="A5" s="10" t="s">
        <v>8</v>
      </c>
      <c r="B5" s="11" t="n">
        <v>109.7</v>
      </c>
      <c r="C5" s="11" t="n">
        <v>134.9</v>
      </c>
      <c r="D5" s="11" t="n">
        <v>109.2</v>
      </c>
      <c r="E5" s="11" t="n">
        <v>112.6</v>
      </c>
      <c r="F5" s="3"/>
    </row>
    <row r="6" customFormat="false" ht="25.5" hidden="false" customHeight="true" outlineLevel="0" collapsed="false">
      <c r="A6" s="10" t="s">
        <v>9</v>
      </c>
      <c r="B6" s="11" t="n">
        <v>111.6</v>
      </c>
      <c r="C6" s="11" t="n">
        <v>140.3</v>
      </c>
      <c r="D6" s="11" t="n">
        <v>110.7</v>
      </c>
      <c r="E6" s="11" t="n">
        <v>111</v>
      </c>
      <c r="F6" s="3"/>
    </row>
    <row r="7" customFormat="false" ht="27.75" hidden="false" customHeight="true" outlineLevel="0" collapsed="false">
      <c r="A7" s="10" t="s">
        <v>10</v>
      </c>
      <c r="B7" s="11" t="n">
        <v>114.9</v>
      </c>
      <c r="C7" s="11" t="n">
        <v>143.2</v>
      </c>
      <c r="D7" s="11" t="n">
        <v>113.8</v>
      </c>
      <c r="E7" s="11" t="n">
        <v>112.5</v>
      </c>
      <c r="F7" s="3"/>
    </row>
    <row r="8" customFormat="false" ht="27.75" hidden="false" customHeight="true" outlineLevel="0" collapsed="false">
      <c r="A8" s="10" t="s">
        <v>11</v>
      </c>
      <c r="B8" s="11" t="n">
        <v>119.8</v>
      </c>
      <c r="C8" s="11" t="n">
        <v>143.7</v>
      </c>
      <c r="D8" s="11" t="n">
        <v>117.9</v>
      </c>
      <c r="E8" s="11" t="n">
        <v>119.1</v>
      </c>
      <c r="F8" s="3"/>
    </row>
    <row r="9" customFormat="false" ht="27.75" hidden="false" customHeight="true" outlineLevel="0" collapsed="false">
      <c r="A9" s="10" t="s">
        <v>12</v>
      </c>
      <c r="B9" s="11" t="n">
        <v>121.8</v>
      </c>
      <c r="C9" s="11" t="n">
        <v>155.8</v>
      </c>
      <c r="D9" s="11" t="n">
        <v>118.3</v>
      </c>
      <c r="E9" s="11" t="n">
        <v>117.5</v>
      </c>
      <c r="F9" s="3"/>
    </row>
    <row r="10" customFormat="false" ht="27.75" hidden="false" customHeight="true" outlineLevel="0" collapsed="false">
      <c r="A10" s="10" t="s">
        <v>13</v>
      </c>
      <c r="B10" s="11" t="n">
        <v>123.4</v>
      </c>
      <c r="C10" s="11" t="n">
        <v>160.7</v>
      </c>
      <c r="D10" s="11" t="n">
        <v>121.5</v>
      </c>
      <c r="E10" s="11" t="n">
        <v>118.2</v>
      </c>
      <c r="F10" s="3"/>
    </row>
    <row r="11" customFormat="false" ht="27.75" hidden="false" customHeight="true" outlineLevel="0" collapsed="false">
      <c r="A11" s="10" t="s">
        <v>14</v>
      </c>
      <c r="B11" s="11" t="n">
        <v>139.4</v>
      </c>
      <c r="C11" s="11" t="n">
        <v>167.3</v>
      </c>
      <c r="D11" s="11" t="n">
        <v>135</v>
      </c>
      <c r="E11" s="11" t="n">
        <v>133.5</v>
      </c>
      <c r="F11" s="3"/>
    </row>
    <row r="12" customFormat="false" ht="27.75" hidden="false" customHeight="true" outlineLevel="0" collapsed="false">
      <c r="A12" s="10" t="s">
        <v>15</v>
      </c>
      <c r="B12" s="11" t="n">
        <v>152.5</v>
      </c>
      <c r="C12" s="11" t="n">
        <v>179.5</v>
      </c>
      <c r="D12" s="11" t="n">
        <v>142.6</v>
      </c>
      <c r="E12" s="11" t="n">
        <v>145.4</v>
      </c>
      <c r="F12" s="3"/>
    </row>
    <row r="13" customFormat="false" ht="27.75" hidden="false" customHeight="true" outlineLevel="0" collapsed="false">
      <c r="A13" s="10" t="s">
        <v>16</v>
      </c>
      <c r="B13" s="11" t="n">
        <v>151.4</v>
      </c>
      <c r="C13" s="11" t="n">
        <v>191.3</v>
      </c>
      <c r="D13" s="11" t="n">
        <v>140.2</v>
      </c>
      <c r="E13" s="11" t="n">
        <v>136.9</v>
      </c>
      <c r="F13" s="3"/>
    </row>
    <row r="14" customFormat="false" ht="15" hidden="false" customHeight="true" outlineLevel="0" collapsed="false">
      <c r="A14" s="9" t="s">
        <v>17</v>
      </c>
      <c r="B14" s="9"/>
      <c r="C14" s="9"/>
      <c r="D14" s="9"/>
      <c r="E14" s="9"/>
      <c r="F14" s="3"/>
    </row>
    <row r="15" customFormat="false" ht="28.5" hidden="false" customHeight="true" outlineLevel="0" collapsed="false">
      <c r="A15" s="10" t="s">
        <v>10</v>
      </c>
      <c r="B15" s="11" t="n">
        <f aca="false">(B7-B6)/B6*100</f>
        <v>2.95698924731184</v>
      </c>
      <c r="C15" s="11" t="n">
        <f aca="false">(C7-C6)/C6*100</f>
        <v>2.06699928724161</v>
      </c>
      <c r="D15" s="11" t="n">
        <f aca="false">(D7-D6)/D6*100</f>
        <v>2.8003613369467</v>
      </c>
      <c r="E15" s="11" t="n">
        <f aca="false">(E7-E6)/E6*100</f>
        <v>1.35135135135135</v>
      </c>
      <c r="F15" s="3"/>
      <c r="H15" s="12"/>
      <c r="I15" s="12"/>
      <c r="J15" s="12"/>
      <c r="K15" s="12"/>
      <c r="M15" s="12"/>
      <c r="N15" s="12"/>
      <c r="O15" s="12"/>
      <c r="P15" s="12"/>
    </row>
    <row r="16" customFormat="false" ht="28.5" hidden="false" customHeight="true" outlineLevel="0" collapsed="false">
      <c r="A16" s="10" t="s">
        <v>11</v>
      </c>
      <c r="B16" s="11" t="n">
        <f aca="false">(B8-B7)/B7*100</f>
        <v>4.26457789382071</v>
      </c>
      <c r="C16" s="11" t="n">
        <f aca="false">(C8-C7)/C7*100</f>
        <v>0.349162011173184</v>
      </c>
      <c r="D16" s="11" t="n">
        <f aca="false">(D8-D7)/D7*100</f>
        <v>3.60281195079087</v>
      </c>
      <c r="E16" s="11" t="n">
        <f aca="false">(E8-E7)/E7*100</f>
        <v>5.86666666666666</v>
      </c>
      <c r="F16" s="3"/>
      <c r="H16" s="12"/>
      <c r="I16" s="12"/>
      <c r="J16" s="12"/>
      <c r="K16" s="12"/>
      <c r="M16" s="12"/>
      <c r="N16" s="12"/>
      <c r="O16" s="12"/>
      <c r="P16" s="12"/>
    </row>
    <row r="17" customFormat="false" ht="28.5" hidden="false" customHeight="true" outlineLevel="0" collapsed="false">
      <c r="A17" s="10" t="s">
        <v>12</v>
      </c>
      <c r="B17" s="11" t="n">
        <f aca="false">(B9-B8)/B8*100</f>
        <v>1.66944908180301</v>
      </c>
      <c r="C17" s="11" t="n">
        <f aca="false">(C9-C8)/C8*100</f>
        <v>8.42032011134309</v>
      </c>
      <c r="D17" s="11" t="n">
        <f aca="false">(D9-D8)/D8*100</f>
        <v>0.339270568278195</v>
      </c>
      <c r="E17" s="11" t="n">
        <f aca="false">(E9-E8)/E8*100</f>
        <v>-1.34340890008396</v>
      </c>
      <c r="F17" s="3"/>
      <c r="H17" s="12"/>
      <c r="I17" s="12"/>
      <c r="J17" s="12"/>
      <c r="K17" s="12"/>
      <c r="M17" s="12"/>
      <c r="N17" s="12"/>
      <c r="O17" s="12"/>
      <c r="P17" s="12"/>
    </row>
    <row r="18" customFormat="false" ht="28.5" hidden="false" customHeight="true" outlineLevel="0" collapsed="false">
      <c r="A18" s="10" t="s">
        <v>13</v>
      </c>
      <c r="B18" s="11" t="n">
        <f aca="false">(B10-B9)/B9*100</f>
        <v>1.3136288998358</v>
      </c>
      <c r="C18" s="11" t="n">
        <f aca="false">(C10-C9)/C9*100</f>
        <v>3.14505776636712</v>
      </c>
      <c r="D18" s="11" t="n">
        <f aca="false">(D10-D9)/D9*100</f>
        <v>2.70498732037194</v>
      </c>
      <c r="E18" s="11" t="n">
        <f aca="false">(E10-E9)/E9*100</f>
        <v>0.595744680851066</v>
      </c>
      <c r="F18" s="3"/>
      <c r="H18" s="12"/>
      <c r="I18" s="12"/>
      <c r="J18" s="12"/>
      <c r="K18" s="12"/>
      <c r="M18" s="12"/>
      <c r="N18" s="12"/>
      <c r="O18" s="12"/>
      <c r="P18" s="12"/>
    </row>
    <row r="19" customFormat="false" ht="28.5" hidden="false" customHeight="true" outlineLevel="0" collapsed="false">
      <c r="A19" s="10" t="s">
        <v>14</v>
      </c>
      <c r="B19" s="11" t="n">
        <f aca="false">(B11-B10)/B10*100</f>
        <v>12.9659643435981</v>
      </c>
      <c r="C19" s="11" t="n">
        <f aca="false">(C11-C10)/C10*100</f>
        <v>4.10703173615434</v>
      </c>
      <c r="D19" s="11" t="n">
        <f aca="false">(D11-D10)/D10*100</f>
        <v>11.1111111111111</v>
      </c>
      <c r="E19" s="11" t="n">
        <f aca="false">(E11-E10)/E10*100</f>
        <v>12.9441624365482</v>
      </c>
      <c r="F19" s="3"/>
      <c r="H19" s="12"/>
      <c r="I19" s="12"/>
      <c r="J19" s="12"/>
      <c r="K19" s="12"/>
      <c r="M19" s="12"/>
      <c r="N19" s="12"/>
      <c r="O19" s="12"/>
      <c r="P19" s="12"/>
    </row>
    <row r="20" customFormat="false" ht="28.5" hidden="false" customHeight="true" outlineLevel="0" collapsed="false">
      <c r="A20" s="10" t="s">
        <v>15</v>
      </c>
      <c r="B20" s="11" t="n">
        <f aca="false">(B12-B11)/B11*100</f>
        <v>9.3974175035868</v>
      </c>
      <c r="C20" s="11" t="n">
        <f aca="false">(C12-C11)/C11*100</f>
        <v>7.29228930065749</v>
      </c>
      <c r="D20" s="11" t="n">
        <f aca="false">(D12-D11)/D11*100</f>
        <v>5.62962962962963</v>
      </c>
      <c r="E20" s="11" t="n">
        <f aca="false">(E12-E11)/E11*100</f>
        <v>8.91385767790263</v>
      </c>
      <c r="F20" s="3"/>
      <c r="H20" s="12"/>
      <c r="I20" s="12"/>
      <c r="J20" s="12"/>
      <c r="K20" s="12"/>
      <c r="M20" s="12"/>
      <c r="N20" s="12"/>
      <c r="O20" s="12"/>
      <c r="P20" s="12"/>
    </row>
    <row r="21" customFormat="false" ht="28.5" hidden="false" customHeight="true" outlineLevel="0" collapsed="false">
      <c r="A21" s="10" t="s">
        <v>16</v>
      </c>
      <c r="B21" s="11" t="n">
        <f aca="false">(B13-B12)/B12*100</f>
        <v>-0.721311475409832</v>
      </c>
      <c r="C21" s="11" t="n">
        <f aca="false">(C13-C12)/C12*100</f>
        <v>6.57381615598886</v>
      </c>
      <c r="D21" s="11" t="n">
        <f aca="false">(D13-D12)/D12*100</f>
        <v>-1.68302945301543</v>
      </c>
      <c r="E21" s="11" t="n">
        <f aca="false">(E13-E12)/E12*100</f>
        <v>-5.84594222833563</v>
      </c>
      <c r="F21" s="3"/>
      <c r="H21" s="12"/>
      <c r="I21" s="12"/>
      <c r="J21" s="12"/>
      <c r="K21" s="12"/>
      <c r="M21" s="12"/>
      <c r="N21" s="12"/>
      <c r="O21" s="12"/>
      <c r="P21" s="12"/>
    </row>
    <row r="22" customFormat="false" ht="14.45" hidden="false" customHeight="true" outlineLevel="0" collapsed="false">
      <c r="A22" s="13" t="s">
        <v>18</v>
      </c>
      <c r="B22" s="13"/>
      <c r="C22" s="13"/>
      <c r="D22" s="13"/>
      <c r="E22" s="13"/>
      <c r="F22" s="14"/>
    </row>
  </sheetData>
  <mergeCells count="4">
    <mergeCell ref="A1:E1"/>
    <mergeCell ref="A4:E4"/>
    <mergeCell ref="A14:E14"/>
    <mergeCell ref="A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5" min="2" style="15" width="20.7"/>
    <col collapsed="false" customWidth="false" hidden="false" outlineLevel="0" max="257" min="6" style="16" width="9.14"/>
  </cols>
  <sheetData>
    <row r="1" customFormat="false" ht="33" hidden="false" customHeight="true" outlineLevel="0" collapsed="false">
      <c r="A1" s="17" t="s">
        <v>19</v>
      </c>
      <c r="B1" s="17"/>
      <c r="C1" s="17"/>
      <c r="D1" s="17"/>
      <c r="E1" s="17"/>
    </row>
    <row r="2" customFormat="false" ht="30" hidden="false" customHeight="false" outlineLevel="0" collapsed="false">
      <c r="A2" s="18" t="s">
        <v>20</v>
      </c>
      <c r="B2" s="19" t="s">
        <v>2</v>
      </c>
      <c r="C2" s="19" t="s">
        <v>3</v>
      </c>
      <c r="D2" s="19" t="s">
        <v>4</v>
      </c>
      <c r="E2" s="19" t="s">
        <v>5</v>
      </c>
    </row>
    <row r="3" customFormat="false" ht="15" hidden="false" customHeight="false" outlineLevel="0" collapsed="false">
      <c r="A3" s="6" t="s">
        <v>6</v>
      </c>
      <c r="B3" s="7" t="n">
        <v>100</v>
      </c>
      <c r="C3" s="8" t="n">
        <v>15.25585</v>
      </c>
      <c r="D3" s="7" t="n">
        <v>64.23054</v>
      </c>
      <c r="E3" s="7" t="n">
        <v>6.46505</v>
      </c>
    </row>
    <row r="4" customFormat="false" ht="15" hidden="false" customHeight="true" outlineLevel="0" collapsed="false">
      <c r="A4" s="9" t="s">
        <v>21</v>
      </c>
      <c r="B4" s="9"/>
      <c r="C4" s="9"/>
      <c r="D4" s="9"/>
      <c r="E4" s="9"/>
    </row>
    <row r="5" customFormat="false" ht="18.75" hidden="true" customHeight="true" outlineLevel="0" collapsed="false">
      <c r="A5" s="20" t="n">
        <v>44986</v>
      </c>
      <c r="B5" s="21" t="n">
        <v>151</v>
      </c>
      <c r="C5" s="21" t="n">
        <v>178.8</v>
      </c>
      <c r="D5" s="21" t="n">
        <v>141.3</v>
      </c>
      <c r="E5" s="21" t="n">
        <v>142.2</v>
      </c>
      <c r="G5" s="22"/>
      <c r="H5" s="22"/>
      <c r="I5" s="22"/>
    </row>
    <row r="6" customFormat="false" ht="22.5" hidden="false" customHeight="true" outlineLevel="0" collapsed="false">
      <c r="A6" s="20" t="n">
        <v>45017</v>
      </c>
      <c r="B6" s="21" t="n">
        <v>151.1</v>
      </c>
      <c r="C6" s="21" t="n">
        <v>182.1</v>
      </c>
      <c r="D6" s="21" t="n">
        <v>141.4</v>
      </c>
      <c r="E6" s="21" t="n">
        <v>141.1</v>
      </c>
      <c r="G6" s="22"/>
      <c r="H6" s="22"/>
      <c r="I6" s="22"/>
      <c r="J6" s="22"/>
      <c r="L6" s="22"/>
      <c r="M6" s="22"/>
      <c r="N6" s="22"/>
      <c r="O6" s="22"/>
    </row>
    <row r="7" customFormat="false" ht="22.5" hidden="false" customHeight="true" outlineLevel="0" collapsed="false">
      <c r="A7" s="20" t="n">
        <v>45047</v>
      </c>
      <c r="B7" s="21" t="n">
        <v>149.4</v>
      </c>
      <c r="C7" s="21" t="n">
        <v>181.3</v>
      </c>
      <c r="D7" s="21" t="n">
        <v>140.6</v>
      </c>
      <c r="E7" s="21" t="n">
        <v>139.6</v>
      </c>
      <c r="G7" s="22"/>
      <c r="H7" s="22"/>
      <c r="I7" s="22"/>
      <c r="J7" s="22"/>
      <c r="L7" s="22"/>
      <c r="M7" s="22"/>
      <c r="N7" s="22"/>
      <c r="O7" s="22"/>
    </row>
    <row r="8" customFormat="false" ht="22.5" hidden="false" customHeight="true" outlineLevel="0" collapsed="false">
      <c r="A8" s="20" t="n">
        <v>45078</v>
      </c>
      <c r="B8" s="21" t="n">
        <v>148.9</v>
      </c>
      <c r="C8" s="21" t="n">
        <v>184.9</v>
      </c>
      <c r="D8" s="21" t="n">
        <v>139.9</v>
      </c>
      <c r="E8" s="21" t="n">
        <v>137.9</v>
      </c>
      <c r="G8" s="22"/>
      <c r="H8" s="22"/>
      <c r="I8" s="22"/>
      <c r="J8" s="22"/>
      <c r="L8" s="22"/>
      <c r="M8" s="22"/>
      <c r="N8" s="22"/>
      <c r="O8" s="22"/>
    </row>
    <row r="9" customFormat="false" ht="22.5" hidden="false" customHeight="true" outlineLevel="0" collapsed="false">
      <c r="A9" s="20" t="n">
        <v>45108</v>
      </c>
      <c r="B9" s="21" t="n">
        <v>152.1</v>
      </c>
      <c r="C9" s="21" t="n">
        <v>205.9</v>
      </c>
      <c r="D9" s="21" t="n">
        <v>139.5</v>
      </c>
      <c r="E9" s="21" t="n">
        <v>136.6</v>
      </c>
      <c r="G9" s="22"/>
      <c r="H9" s="22"/>
      <c r="I9" s="22"/>
      <c r="J9" s="22"/>
      <c r="L9" s="22"/>
      <c r="M9" s="22"/>
      <c r="N9" s="22"/>
      <c r="O9" s="22"/>
    </row>
    <row r="10" customFormat="false" ht="22.5" hidden="false" customHeight="true" outlineLevel="0" collapsed="false">
      <c r="A10" s="20" t="n">
        <v>45139</v>
      </c>
      <c r="B10" s="21" t="n">
        <v>152.5</v>
      </c>
      <c r="C10" s="21" t="n">
        <v>202.8</v>
      </c>
      <c r="D10" s="21" t="n">
        <v>139.9</v>
      </c>
      <c r="E10" s="21" t="n">
        <v>136.3</v>
      </c>
      <c r="G10" s="22"/>
      <c r="H10" s="22"/>
      <c r="I10" s="22"/>
      <c r="J10" s="22"/>
      <c r="L10" s="22"/>
      <c r="M10" s="22"/>
      <c r="N10" s="22"/>
      <c r="O10" s="22"/>
    </row>
    <row r="11" customFormat="false" ht="22.5" hidden="false" customHeight="true" outlineLevel="0" collapsed="false">
      <c r="A11" s="20" t="n">
        <v>45170</v>
      </c>
      <c r="B11" s="21" t="n">
        <v>151.8</v>
      </c>
      <c r="C11" s="21" t="n">
        <v>189.1</v>
      </c>
      <c r="D11" s="21" t="n">
        <v>140.4</v>
      </c>
      <c r="E11" s="21" t="n">
        <v>136.3</v>
      </c>
      <c r="G11" s="22"/>
      <c r="H11" s="22"/>
      <c r="I11" s="22"/>
      <c r="J11" s="22"/>
      <c r="L11" s="22"/>
      <c r="M11" s="22"/>
      <c r="N11" s="22"/>
      <c r="O11" s="22"/>
    </row>
    <row r="12" customFormat="false" ht="22.5" hidden="false" customHeight="true" outlineLevel="0" collapsed="false">
      <c r="A12" s="20" t="n">
        <v>45200</v>
      </c>
      <c r="B12" s="21" t="n">
        <v>152.5</v>
      </c>
      <c r="C12" s="21" t="n">
        <v>192</v>
      </c>
      <c r="D12" s="21" t="n">
        <v>140.4</v>
      </c>
      <c r="E12" s="21" t="n">
        <v>136.6</v>
      </c>
      <c r="G12" s="22"/>
      <c r="H12" s="22"/>
      <c r="I12" s="22"/>
      <c r="J12" s="22"/>
      <c r="L12" s="22"/>
      <c r="M12" s="22"/>
      <c r="N12" s="22"/>
      <c r="O12" s="22"/>
    </row>
    <row r="13" customFormat="false" ht="22.5" hidden="false" customHeight="true" outlineLevel="0" collapsed="false">
      <c r="A13" s="20" t="n">
        <v>45231</v>
      </c>
      <c r="B13" s="21" t="n">
        <v>153.1</v>
      </c>
      <c r="C13" s="21" t="n">
        <v>197</v>
      </c>
      <c r="D13" s="21" t="n">
        <v>140.2</v>
      </c>
      <c r="E13" s="21" t="n">
        <v>136</v>
      </c>
      <c r="G13" s="22"/>
      <c r="H13" s="22"/>
      <c r="I13" s="22"/>
      <c r="J13" s="22"/>
      <c r="L13" s="22"/>
      <c r="M13" s="22"/>
      <c r="N13" s="22"/>
      <c r="O13" s="22"/>
    </row>
    <row r="14" customFormat="false" ht="22.5" hidden="false" customHeight="true" outlineLevel="0" collapsed="false">
      <c r="A14" s="20" t="n">
        <v>45261</v>
      </c>
      <c r="B14" s="21" t="n">
        <v>151.8</v>
      </c>
      <c r="C14" s="21" t="n">
        <v>191.2</v>
      </c>
      <c r="D14" s="21" t="n">
        <v>140</v>
      </c>
      <c r="E14" s="21" t="n">
        <v>135.7</v>
      </c>
      <c r="G14" s="22"/>
      <c r="H14" s="22"/>
      <c r="I14" s="22"/>
      <c r="J14" s="22"/>
      <c r="L14" s="22"/>
      <c r="M14" s="22"/>
      <c r="N14" s="22"/>
      <c r="O14" s="22"/>
    </row>
    <row r="15" customFormat="false" ht="22.5" hidden="false" customHeight="true" outlineLevel="0" collapsed="false">
      <c r="A15" s="20" t="n">
        <v>45292</v>
      </c>
      <c r="B15" s="21" t="n">
        <v>151.2</v>
      </c>
      <c r="C15" s="21" t="n">
        <v>188.8</v>
      </c>
      <c r="D15" s="21" t="n">
        <v>139.7</v>
      </c>
      <c r="E15" s="21" t="n">
        <v>135.4</v>
      </c>
      <c r="G15" s="22"/>
      <c r="H15" s="22"/>
      <c r="I15" s="22"/>
      <c r="J15" s="22"/>
      <c r="L15" s="22"/>
      <c r="M15" s="22"/>
      <c r="N15" s="22"/>
      <c r="O15" s="22"/>
    </row>
    <row r="16" customFormat="false" ht="22.5" hidden="false" customHeight="true" outlineLevel="0" collapsed="false">
      <c r="A16" s="20" t="n">
        <v>45323</v>
      </c>
      <c r="B16" s="21" t="n">
        <v>151.2</v>
      </c>
      <c r="C16" s="21" t="n">
        <v>189.4</v>
      </c>
      <c r="D16" s="21" t="n">
        <v>139.8</v>
      </c>
      <c r="E16" s="21" t="n">
        <v>135.4</v>
      </c>
      <c r="G16" s="22"/>
      <c r="H16" s="22"/>
      <c r="I16" s="22"/>
      <c r="J16" s="22"/>
      <c r="L16" s="22"/>
      <c r="M16" s="22"/>
      <c r="N16" s="22"/>
      <c r="O16" s="22"/>
    </row>
    <row r="17" customFormat="false" ht="22.5" hidden="false" customHeight="true" outlineLevel="0" collapsed="false">
      <c r="A17" s="20" t="n">
        <v>45352</v>
      </c>
      <c r="B17" s="21" t="n">
        <v>151.4</v>
      </c>
      <c r="C17" s="21" t="n">
        <v>191.4</v>
      </c>
      <c r="D17" s="21" t="n">
        <v>140.1</v>
      </c>
      <c r="E17" s="21" t="n">
        <v>135.6</v>
      </c>
      <c r="G17" s="22"/>
      <c r="H17" s="22"/>
      <c r="I17" s="22"/>
      <c r="J17" s="22"/>
      <c r="L17" s="22"/>
      <c r="M17" s="22"/>
      <c r="N17" s="22"/>
      <c r="O17" s="22"/>
    </row>
    <row r="18" customFormat="false" ht="15" hidden="false" customHeight="true" outlineLevel="0" collapsed="false">
      <c r="A18" s="9" t="s">
        <v>17</v>
      </c>
      <c r="B18" s="9"/>
      <c r="C18" s="9"/>
      <c r="D18" s="9"/>
      <c r="E18" s="9"/>
    </row>
    <row r="19" customFormat="false" ht="22.5" hidden="false" customHeight="true" outlineLevel="0" collapsed="false">
      <c r="A19" s="20" t="n">
        <v>45017</v>
      </c>
      <c r="B19" s="23" t="n">
        <f aca="false">(B6-B5)/B5*100</f>
        <v>0.0662251655629102</v>
      </c>
      <c r="C19" s="23" t="n">
        <f aca="false">(C6-C5)/C5*100</f>
        <v>1.84563758389261</v>
      </c>
      <c r="D19" s="23" t="n">
        <f aca="false">(D6-D5)/D5*100</f>
        <v>0.0707714083510222</v>
      </c>
      <c r="E19" s="23" t="n">
        <f aca="false">(E6-E5)/E5*100</f>
        <v>-0.773558368495073</v>
      </c>
    </row>
    <row r="20" customFormat="false" ht="22.5" hidden="false" customHeight="true" outlineLevel="0" collapsed="false">
      <c r="A20" s="20" t="n">
        <v>45047</v>
      </c>
      <c r="B20" s="23" t="n">
        <f aca="false">(B7-B6)/B6*100</f>
        <v>-1.12508272667107</v>
      </c>
      <c r="C20" s="23" t="n">
        <f aca="false">(C7-C6)/C6*100</f>
        <v>-0.439319055464021</v>
      </c>
      <c r="D20" s="23" t="n">
        <f aca="false">(D7-D6)/D6*100</f>
        <v>-0.565770862800574</v>
      </c>
      <c r="E20" s="23" t="n">
        <f aca="false">(E7-E6)/E6*100</f>
        <v>-1.06307583274274</v>
      </c>
      <c r="G20" s="22"/>
      <c r="H20" s="22"/>
      <c r="I20" s="22"/>
      <c r="J20" s="22"/>
      <c r="L20" s="22"/>
      <c r="M20" s="22"/>
      <c r="N20" s="22"/>
      <c r="O20" s="22"/>
    </row>
    <row r="21" customFormat="false" ht="22.5" hidden="false" customHeight="true" outlineLevel="0" collapsed="false">
      <c r="A21" s="20" t="n">
        <v>45078</v>
      </c>
      <c r="B21" s="23" t="n">
        <f aca="false">(B8-B7)/B7*100</f>
        <v>-0.334672021419009</v>
      </c>
      <c r="C21" s="23" t="n">
        <f aca="false">(C8-C7)/C7*100</f>
        <v>1.98565912851627</v>
      </c>
      <c r="D21" s="23" t="n">
        <f aca="false">(D8-D7)/D7*100</f>
        <v>-0.497866287339963</v>
      </c>
      <c r="E21" s="23" t="n">
        <f aca="false">(E8-E7)/E7*100</f>
        <v>-1.21776504297993</v>
      </c>
      <c r="G21" s="22"/>
      <c r="H21" s="22"/>
      <c r="I21" s="22"/>
      <c r="J21" s="22"/>
      <c r="L21" s="22"/>
      <c r="M21" s="22"/>
      <c r="N21" s="22"/>
      <c r="O21" s="22"/>
    </row>
    <row r="22" customFormat="false" ht="22.5" hidden="false" customHeight="true" outlineLevel="0" collapsed="false">
      <c r="A22" s="20" t="n">
        <v>45108</v>
      </c>
      <c r="B22" s="23" t="n">
        <f aca="false">(B9-B8)/B8*100</f>
        <v>2.14909335124244</v>
      </c>
      <c r="C22" s="23" t="n">
        <f aca="false">(C9-C8)/C8*100</f>
        <v>11.3574905354246</v>
      </c>
      <c r="D22" s="23" t="n">
        <f aca="false">(D9-D8)/D8*100</f>
        <v>-0.285918513223735</v>
      </c>
      <c r="E22" s="23" t="n">
        <f aca="false">(E9-E8)/E8*100</f>
        <v>-0.942712110224809</v>
      </c>
      <c r="G22" s="22"/>
      <c r="H22" s="22"/>
      <c r="I22" s="22"/>
      <c r="J22" s="22"/>
      <c r="L22" s="22"/>
      <c r="M22" s="22"/>
      <c r="N22" s="22"/>
      <c r="O22" s="22"/>
    </row>
    <row r="23" customFormat="false" ht="22.5" hidden="false" customHeight="true" outlineLevel="0" collapsed="false">
      <c r="A23" s="20" t="n">
        <v>45139</v>
      </c>
      <c r="B23" s="23" t="n">
        <f aca="false">(B10-B9)/B9*100</f>
        <v>0.262984878369498</v>
      </c>
      <c r="C23" s="23" t="n">
        <f aca="false">(C10-C9)/C9*100</f>
        <v>-1.50558523555124</v>
      </c>
      <c r="D23" s="23" t="n">
        <f aca="false">(D10-D9)/D9*100</f>
        <v>0.286738351254484</v>
      </c>
      <c r="E23" s="23" t="n">
        <f aca="false">(E10-E9)/E9*100</f>
        <v>-0.21961932650072</v>
      </c>
      <c r="G23" s="22"/>
      <c r="H23" s="22"/>
      <c r="I23" s="22"/>
      <c r="J23" s="22"/>
      <c r="L23" s="22"/>
      <c r="M23" s="22"/>
      <c r="N23" s="22"/>
      <c r="O23" s="22"/>
    </row>
    <row r="24" customFormat="false" ht="22.5" hidden="false" customHeight="true" outlineLevel="0" collapsed="false">
      <c r="A24" s="20" t="n">
        <v>45170</v>
      </c>
      <c r="B24" s="23" t="n">
        <f aca="false">(B11-B10)/B10*100</f>
        <v>-0.459016393442615</v>
      </c>
      <c r="C24" s="23" t="n">
        <f aca="false">(C11-C10)/C10*100</f>
        <v>-6.75542406311638</v>
      </c>
      <c r="D24" s="23" t="n">
        <f aca="false">(D11-D10)/D10*100</f>
        <v>0.357398141529664</v>
      </c>
      <c r="E24" s="23" t="n">
        <f aca="false">(E11-E10)/E10*100</f>
        <v>0</v>
      </c>
      <c r="G24" s="22"/>
      <c r="H24" s="22"/>
      <c r="I24" s="22"/>
      <c r="J24" s="22"/>
      <c r="L24" s="22"/>
      <c r="M24" s="22"/>
      <c r="N24" s="22"/>
      <c r="O24" s="22"/>
    </row>
    <row r="25" customFormat="false" ht="22.5" hidden="false" customHeight="true" outlineLevel="0" collapsed="false">
      <c r="A25" s="20" t="n">
        <v>45200</v>
      </c>
      <c r="B25" s="23" t="n">
        <f aca="false">(B12-B11)/B11*100</f>
        <v>0.461133069828714</v>
      </c>
      <c r="C25" s="23" t="n">
        <f aca="false">(C12-C11)/C11*100</f>
        <v>1.53358011634056</v>
      </c>
      <c r="D25" s="23" t="n">
        <f aca="false">(D12-D11)/D11*100</f>
        <v>0</v>
      </c>
      <c r="E25" s="23" t="n">
        <f aca="false">(E12-E11)/E11*100</f>
        <v>0.220102714600134</v>
      </c>
      <c r="G25" s="22"/>
      <c r="H25" s="22"/>
      <c r="I25" s="22"/>
      <c r="J25" s="22"/>
      <c r="L25" s="22"/>
      <c r="M25" s="22"/>
      <c r="N25" s="22"/>
      <c r="O25" s="22"/>
    </row>
    <row r="26" customFormat="false" ht="22.5" hidden="false" customHeight="true" outlineLevel="0" collapsed="false">
      <c r="A26" s="20" t="n">
        <v>45231</v>
      </c>
      <c r="B26" s="23" t="n">
        <f aca="false">(B13-B12)/B12*100</f>
        <v>0.393442622950816</v>
      </c>
      <c r="C26" s="23" t="n">
        <f aca="false">(C13-C12)/C12*100</f>
        <v>2.60416666666667</v>
      </c>
      <c r="D26" s="23" t="n">
        <f aca="false">(D13-D12)/D12*100</f>
        <v>-0.142450142450155</v>
      </c>
      <c r="E26" s="23" t="n">
        <f aca="false">(E13-E12)/E12*100</f>
        <v>-0.43923865300146</v>
      </c>
      <c r="G26" s="22"/>
      <c r="H26" s="22"/>
      <c r="I26" s="22"/>
      <c r="J26" s="22"/>
      <c r="L26" s="22"/>
      <c r="M26" s="22"/>
      <c r="N26" s="22"/>
      <c r="O26" s="22"/>
    </row>
    <row r="27" customFormat="false" ht="22.5" hidden="false" customHeight="true" outlineLevel="0" collapsed="false">
      <c r="A27" s="20" t="n">
        <v>45261</v>
      </c>
      <c r="B27" s="23" t="n">
        <f aca="false">(B14-B13)/B13*100</f>
        <v>-0.849118223383399</v>
      </c>
      <c r="C27" s="23" t="n">
        <f aca="false">(C14-C13)/C13*100</f>
        <v>-2.94416243654823</v>
      </c>
      <c r="D27" s="23" t="n">
        <f aca="false">(D14-D13)/D13*100</f>
        <v>-0.142653352353772</v>
      </c>
      <c r="E27" s="23" t="n">
        <f aca="false">(E14-E13)/E13*100</f>
        <v>-0.220588235294126</v>
      </c>
      <c r="G27" s="22"/>
      <c r="H27" s="22"/>
      <c r="I27" s="22"/>
      <c r="J27" s="22"/>
      <c r="L27" s="22"/>
      <c r="M27" s="22"/>
      <c r="N27" s="22"/>
      <c r="O27" s="22"/>
    </row>
    <row r="28" customFormat="false" ht="22.5" hidden="false" customHeight="true" outlineLevel="0" collapsed="false">
      <c r="A28" s="20" t="n">
        <v>45292</v>
      </c>
      <c r="B28" s="23" t="n">
        <f aca="false">(B15-B14)/B14*100</f>
        <v>-0.395256916996062</v>
      </c>
      <c r="C28" s="23" t="n">
        <f aca="false">(C15-C14)/C14*100</f>
        <v>-1.255230125523</v>
      </c>
      <c r="D28" s="23" t="n">
        <f aca="false">(D15-D14)/D14*100</f>
        <v>-0.214285714285722</v>
      </c>
      <c r="E28" s="23" t="n">
        <f aca="false">(E15-E14)/E14*100</f>
        <v>-0.22107590272659</v>
      </c>
      <c r="G28" s="22"/>
      <c r="H28" s="22"/>
      <c r="I28" s="22"/>
      <c r="J28" s="22"/>
      <c r="L28" s="22"/>
      <c r="M28" s="22"/>
      <c r="N28" s="22"/>
      <c r="O28" s="22"/>
    </row>
    <row r="29" customFormat="false" ht="22.5" hidden="false" customHeight="true" outlineLevel="0" collapsed="false">
      <c r="A29" s="20" t="n">
        <v>45323</v>
      </c>
      <c r="B29" s="23" t="n">
        <f aca="false">(B16-B15)/B15*100</f>
        <v>0</v>
      </c>
      <c r="C29" s="23" t="n">
        <f aca="false">(C16-C15)/C15*100</f>
        <v>0.317796610169489</v>
      </c>
      <c r="D29" s="23" t="n">
        <f aca="false">(D16-D15)/D15*100</f>
        <v>0.0715819613457572</v>
      </c>
      <c r="E29" s="23" t="n">
        <f aca="false">(E16-E15)/E15*100</f>
        <v>0</v>
      </c>
      <c r="G29" s="22"/>
      <c r="H29" s="22"/>
      <c r="I29" s="22"/>
      <c r="J29" s="22"/>
      <c r="L29" s="22"/>
      <c r="M29" s="22"/>
      <c r="N29" s="22"/>
      <c r="O29" s="22"/>
    </row>
    <row r="30" customFormat="false" ht="22.5" hidden="false" customHeight="true" outlineLevel="0" collapsed="false">
      <c r="A30" s="20" t="n">
        <v>45352</v>
      </c>
      <c r="B30" s="23" t="n">
        <f aca="false">(B17-B16)/B16*100</f>
        <v>0.132275132275144</v>
      </c>
      <c r="C30" s="23" t="n">
        <f aca="false">(C17-C16)/C16*100</f>
        <v>1.05596620908131</v>
      </c>
      <c r="D30" s="23" t="n">
        <f aca="false">(D17-D16)/D16*100</f>
        <v>0.214592274678099</v>
      </c>
      <c r="E30" s="23" t="n">
        <f aca="false">(E17-E16)/E16*100</f>
        <v>0.1477104874446</v>
      </c>
      <c r="G30" s="22"/>
      <c r="H30" s="22"/>
      <c r="I30" s="22"/>
      <c r="J30" s="22"/>
      <c r="L30" s="22"/>
      <c r="M30" s="22"/>
      <c r="N30" s="22"/>
      <c r="O30" s="22"/>
    </row>
    <row r="31" customFormat="false" ht="15" hidden="false" customHeight="true" outlineLevel="0" collapsed="false">
      <c r="A31" s="24" t="s">
        <v>22</v>
      </c>
      <c r="B31" s="24"/>
      <c r="C31" s="24"/>
      <c r="D31" s="24"/>
      <c r="E31" s="24"/>
    </row>
  </sheetData>
  <mergeCells count="4">
    <mergeCell ref="A1:E1"/>
    <mergeCell ref="A4:E4"/>
    <mergeCell ref="A18:E18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7" min="2" style="1" width="10.71"/>
  </cols>
  <sheetData>
    <row r="1" s="16" customFormat="true" ht="24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5" t="s">
        <v>24</v>
      </c>
      <c r="B2" s="26" t="s">
        <v>25</v>
      </c>
      <c r="C2" s="25" t="s">
        <v>10</v>
      </c>
      <c r="D2" s="25" t="s">
        <v>11</v>
      </c>
      <c r="E2" s="25" t="s">
        <v>12</v>
      </c>
      <c r="F2" s="25" t="s">
        <v>13</v>
      </c>
      <c r="G2" s="25" t="s">
        <v>14</v>
      </c>
      <c r="H2" s="25" t="s">
        <v>15</v>
      </c>
      <c r="I2" s="25" t="s">
        <v>16</v>
      </c>
    </row>
    <row r="3" customFormat="false" ht="1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8</v>
      </c>
    </row>
    <row r="4" customFormat="false" ht="45" hidden="false" customHeight="true" outlineLevel="0" collapsed="false">
      <c r="A4" s="28" t="s">
        <v>26</v>
      </c>
      <c r="B4" s="29" t="n">
        <v>6.46505</v>
      </c>
      <c r="C4" s="30" t="n">
        <v>112.5</v>
      </c>
      <c r="D4" s="30" t="n">
        <v>119.1</v>
      </c>
      <c r="E4" s="31" t="n">
        <v>117.5</v>
      </c>
      <c r="F4" s="29" t="n">
        <v>118.2</v>
      </c>
      <c r="G4" s="29" t="n">
        <v>133.5</v>
      </c>
      <c r="H4" s="29" t="n">
        <v>145.4</v>
      </c>
      <c r="I4" s="29" t="n">
        <v>136.9</v>
      </c>
      <c r="U4" s="32"/>
      <c r="V4" s="32"/>
      <c r="W4" s="32"/>
      <c r="X4" s="32"/>
      <c r="Y4" s="32"/>
      <c r="Z4" s="32"/>
      <c r="AA4" s="32"/>
      <c r="AB4" s="32"/>
    </row>
    <row r="5" customFormat="false" ht="45" hidden="false" customHeight="true" outlineLevel="0" collapsed="false">
      <c r="A5" s="33" t="s">
        <v>27</v>
      </c>
      <c r="B5" s="34" t="n">
        <v>1.4333</v>
      </c>
      <c r="C5" s="11" t="n">
        <v>111.2</v>
      </c>
      <c r="D5" s="11" t="n">
        <v>125</v>
      </c>
      <c r="E5" s="35" t="n">
        <v>119.9</v>
      </c>
      <c r="F5" s="11" t="n">
        <v>118.6</v>
      </c>
      <c r="G5" s="11" t="n">
        <v>143.8</v>
      </c>
      <c r="H5" s="11" t="n">
        <v>159.2</v>
      </c>
      <c r="I5" s="11" t="n">
        <v>139.9</v>
      </c>
      <c r="U5" s="32"/>
      <c r="V5" s="32"/>
      <c r="W5" s="32"/>
      <c r="X5" s="32"/>
      <c r="Y5" s="32"/>
      <c r="Z5" s="32"/>
      <c r="AA5" s="32"/>
      <c r="AB5" s="32"/>
    </row>
    <row r="6" customFormat="false" ht="45" hidden="false" customHeight="true" outlineLevel="0" collapsed="false">
      <c r="A6" s="33" t="s">
        <v>28</v>
      </c>
      <c r="B6" s="34" t="n">
        <v>1.48497</v>
      </c>
      <c r="C6" s="11" t="n">
        <v>117.1</v>
      </c>
      <c r="D6" s="11" t="n">
        <v>121.1</v>
      </c>
      <c r="E6" s="35" t="n">
        <v>123.1</v>
      </c>
      <c r="F6" s="11" t="n">
        <v>123.6</v>
      </c>
      <c r="G6" s="11" t="n">
        <v>129.6</v>
      </c>
      <c r="H6" s="11" t="n">
        <v>144.8</v>
      </c>
      <c r="I6" s="11" t="n">
        <v>142.8</v>
      </c>
      <c r="U6" s="32"/>
      <c r="V6" s="32"/>
      <c r="W6" s="32"/>
      <c r="X6" s="32"/>
      <c r="Y6" s="32"/>
      <c r="Z6" s="32"/>
      <c r="AA6" s="32"/>
      <c r="AB6" s="32"/>
    </row>
    <row r="7" customFormat="false" ht="45" hidden="false" customHeight="true" outlineLevel="0" collapsed="false">
      <c r="A7" s="33" t="s">
        <v>29</v>
      </c>
      <c r="B7" s="34" t="n">
        <v>1.00082</v>
      </c>
      <c r="C7" s="11" t="n">
        <v>113</v>
      </c>
      <c r="D7" s="11" t="n">
        <v>117.6</v>
      </c>
      <c r="E7" s="35" t="n">
        <v>112.4</v>
      </c>
      <c r="F7" s="11" t="n">
        <v>116.7</v>
      </c>
      <c r="G7" s="11" t="n">
        <v>140.3</v>
      </c>
      <c r="H7" s="11" t="n">
        <v>143.2</v>
      </c>
      <c r="I7" s="11" t="n">
        <v>132.3</v>
      </c>
      <c r="U7" s="32"/>
      <c r="V7" s="32"/>
      <c r="W7" s="32"/>
      <c r="X7" s="32"/>
      <c r="Y7" s="32"/>
      <c r="Z7" s="32"/>
      <c r="AA7" s="32"/>
      <c r="AB7" s="32"/>
    </row>
    <row r="8" customFormat="false" ht="45" hidden="false" customHeight="true" outlineLevel="0" collapsed="false">
      <c r="A8" s="33" t="s">
        <v>30</v>
      </c>
      <c r="B8" s="34" t="n">
        <v>0.45369</v>
      </c>
      <c r="C8" s="11" t="n">
        <v>115.3</v>
      </c>
      <c r="D8" s="11" t="n">
        <v>120.2</v>
      </c>
      <c r="E8" s="35" t="n">
        <v>122.6</v>
      </c>
      <c r="F8" s="11" t="n">
        <v>124.4</v>
      </c>
      <c r="G8" s="11" t="n">
        <v>132.1</v>
      </c>
      <c r="H8" s="11" t="n">
        <v>143.4</v>
      </c>
      <c r="I8" s="11" t="n">
        <v>132.8</v>
      </c>
      <c r="U8" s="32"/>
      <c r="V8" s="32"/>
      <c r="W8" s="32"/>
      <c r="X8" s="32"/>
      <c r="Y8" s="32"/>
      <c r="Z8" s="32"/>
      <c r="AA8" s="32"/>
      <c r="AB8" s="32"/>
    </row>
    <row r="9" customFormat="false" ht="45" hidden="false" customHeight="true" outlineLevel="0" collapsed="false">
      <c r="A9" s="33" t="s">
        <v>31</v>
      </c>
      <c r="B9" s="34" t="n">
        <v>0.49145</v>
      </c>
      <c r="C9" s="11" t="n">
        <v>108.6</v>
      </c>
      <c r="D9" s="11" t="n">
        <v>112.7</v>
      </c>
      <c r="E9" s="35" t="n">
        <v>114.7</v>
      </c>
      <c r="F9" s="11" t="n">
        <v>114.9</v>
      </c>
      <c r="G9" s="11" t="n">
        <v>130.4</v>
      </c>
      <c r="H9" s="11" t="n">
        <v>145</v>
      </c>
      <c r="I9" s="11" t="n">
        <v>143.7</v>
      </c>
      <c r="U9" s="32"/>
      <c r="V9" s="32"/>
      <c r="W9" s="32"/>
      <c r="X9" s="32"/>
      <c r="Y9" s="32"/>
      <c r="Z9" s="32"/>
      <c r="AA9" s="32"/>
      <c r="AB9" s="32"/>
    </row>
    <row r="10" customFormat="false" ht="45" hidden="false" customHeight="true" outlineLevel="0" collapsed="false">
      <c r="A10" s="33" t="s">
        <v>32</v>
      </c>
      <c r="B10" s="34" t="n">
        <v>0.61219</v>
      </c>
      <c r="C10" s="11" t="n">
        <v>115.2</v>
      </c>
      <c r="D10" s="11" t="n">
        <v>116.8</v>
      </c>
      <c r="E10" s="35" t="n">
        <v>118.6</v>
      </c>
      <c r="F10" s="11" t="n">
        <v>120.6</v>
      </c>
      <c r="G10" s="11" t="n">
        <v>128.1</v>
      </c>
      <c r="H10" s="11" t="n">
        <v>140.8</v>
      </c>
      <c r="I10" s="11" t="n">
        <v>139.7</v>
      </c>
      <c r="U10" s="32"/>
      <c r="V10" s="32"/>
      <c r="W10" s="32"/>
      <c r="X10" s="32"/>
      <c r="Y10" s="32"/>
      <c r="Z10" s="32"/>
      <c r="AA10" s="32"/>
      <c r="AB10" s="32"/>
    </row>
    <row r="11" customFormat="false" ht="45" hidden="false" customHeight="true" outlineLevel="0" collapsed="false">
      <c r="A11" s="33" t="s">
        <v>33</v>
      </c>
      <c r="B11" s="34" t="n">
        <v>0.69227</v>
      </c>
      <c r="C11" s="11" t="n">
        <v>110.1</v>
      </c>
      <c r="D11" s="11" t="n">
        <v>116.6</v>
      </c>
      <c r="E11" s="35" t="n">
        <v>114.2</v>
      </c>
      <c r="F11" s="11" t="n">
        <v>115.1</v>
      </c>
      <c r="G11" s="11" t="n">
        <v>130.3</v>
      </c>
      <c r="H11" s="11" t="n">
        <v>142.1</v>
      </c>
      <c r="I11" s="11" t="n">
        <v>134.4</v>
      </c>
      <c r="U11" s="32"/>
      <c r="V11" s="32"/>
      <c r="W11" s="32"/>
      <c r="X11" s="32"/>
      <c r="Y11" s="32"/>
      <c r="Z11" s="32"/>
      <c r="AA11" s="32"/>
      <c r="AB11" s="32"/>
    </row>
    <row r="12" customFormat="false" ht="45" hidden="false" customHeight="true" outlineLevel="0" collapsed="false">
      <c r="A12" s="33" t="s">
        <v>34</v>
      </c>
      <c r="B12" s="34" t="n">
        <v>0.29636</v>
      </c>
      <c r="C12" s="11" t="n">
        <v>97.5</v>
      </c>
      <c r="D12" s="11" t="n">
        <v>104</v>
      </c>
      <c r="E12" s="35" t="n">
        <v>97.9</v>
      </c>
      <c r="F12" s="11" t="n">
        <v>93.7</v>
      </c>
      <c r="G12" s="11" t="n">
        <v>106.6</v>
      </c>
      <c r="H12" s="11" t="n">
        <v>110.7</v>
      </c>
      <c r="I12" s="11" t="n">
        <v>103.6</v>
      </c>
      <c r="U12" s="32"/>
      <c r="V12" s="32"/>
      <c r="W12" s="32"/>
      <c r="X12" s="32"/>
      <c r="Y12" s="32"/>
      <c r="Z12" s="32"/>
      <c r="AA12" s="32"/>
      <c r="AB12" s="32"/>
    </row>
    <row r="13" customFormat="false" ht="18" hidden="false" customHeight="true" outlineLevel="0" collapsed="false">
      <c r="A13" s="36" t="s">
        <v>35</v>
      </c>
      <c r="B13" s="36"/>
      <c r="C13" s="36"/>
      <c r="D13" s="36"/>
      <c r="E13" s="36"/>
      <c r="F13" s="36"/>
      <c r="G13" s="36"/>
    </row>
  </sheetData>
  <mergeCells count="2">
    <mergeCell ref="A1:I1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0:36:51Z</dcterms:created>
  <dc:creator>BK</dc:creator>
  <dc:description/>
  <dc:language>en-US</dc:language>
  <cp:lastModifiedBy>DEVENDRA SINGH</cp:lastModifiedBy>
  <cp:lastPrinted>2025-01-24T08:29:46Z</cp:lastPrinted>
  <dcterms:modified xsi:type="dcterms:W3CDTF">2025-02-07T04:10:06Z</dcterms:modified>
  <cp:revision>0</cp:revision>
  <dc:subject/>
  <dc:title/>
</cp:coreProperties>
</file>